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HISTORICO PRESUPUESTO RAMA JUDICIAL </t>
  </si>
  <si>
    <t xml:space="preserve">Funcionamiento</t>
  </si>
  <si>
    <t xml:space="preserve">Invers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2004</v>
      </c>
      <c r="B3" s="6" t="n">
        <v>970428904733</v>
      </c>
      <c r="C3" s="6" t="n">
        <v>67580101871</v>
      </c>
      <c r="D3" s="7" t="n">
        <f aca="false">+C3+B3</f>
        <v>1038009006604</v>
      </c>
    </row>
    <row r="4" customFormat="false" ht="15" hidden="false" customHeight="false" outlineLevel="0" collapsed="false">
      <c r="A4" s="5" t="n">
        <v>2005</v>
      </c>
      <c r="B4" s="6" t="n">
        <v>1005480433773</v>
      </c>
      <c r="C4" s="6" t="n">
        <v>70046061931</v>
      </c>
      <c r="D4" s="7" t="n">
        <f aca="false">+C4+B4</f>
        <v>1075526495704</v>
      </c>
    </row>
    <row r="5" customFormat="false" ht="15" hidden="false" customHeight="false" outlineLevel="0" collapsed="false">
      <c r="A5" s="5" t="n">
        <v>2006</v>
      </c>
      <c r="B5" s="6" t="n">
        <v>1138140955315</v>
      </c>
      <c r="C5" s="6" t="n">
        <v>83134218673</v>
      </c>
      <c r="D5" s="7" t="n">
        <f aca="false">+C5+B5</f>
        <v>1221275173988</v>
      </c>
    </row>
    <row r="6" customFormat="false" ht="15" hidden="false" customHeight="false" outlineLevel="0" collapsed="false">
      <c r="A6" s="5" t="n">
        <v>2007</v>
      </c>
      <c r="B6" s="6" t="n">
        <v>1226455430559</v>
      </c>
      <c r="C6" s="6" t="n">
        <v>92944505000</v>
      </c>
      <c r="D6" s="7" t="n">
        <f aca="false">+C6+B6</f>
        <v>1319399935559</v>
      </c>
    </row>
    <row r="7" customFormat="false" ht="15" hidden="false" customHeight="false" outlineLevel="0" collapsed="false">
      <c r="A7" s="5" t="n">
        <v>2008</v>
      </c>
      <c r="B7" s="6" t="n">
        <v>1366125711945</v>
      </c>
      <c r="C7" s="6" t="n">
        <v>103973509666</v>
      </c>
      <c r="D7" s="7" t="n">
        <f aca="false">+C7+B7</f>
        <v>1470099221611</v>
      </c>
    </row>
    <row r="8" customFormat="false" ht="15" hidden="false" customHeight="false" outlineLevel="0" collapsed="false">
      <c r="A8" s="5" t="n">
        <v>2009</v>
      </c>
      <c r="B8" s="6" t="n">
        <v>1599524877745</v>
      </c>
      <c r="C8" s="6" t="n">
        <v>87618140000</v>
      </c>
      <c r="D8" s="7" t="n">
        <f aca="false">+C8+B8</f>
        <v>1687143017745</v>
      </c>
    </row>
    <row r="9" customFormat="false" ht="15" hidden="false" customHeight="false" outlineLevel="0" collapsed="false">
      <c r="A9" s="5" t="n">
        <v>2010</v>
      </c>
      <c r="B9" s="6" t="n">
        <v>1709532783034</v>
      </c>
      <c r="C9" s="6" t="n">
        <v>151999710278</v>
      </c>
      <c r="D9" s="7" t="n">
        <f aca="false">+C9+B9</f>
        <v>1861532493312</v>
      </c>
    </row>
    <row r="10" customFormat="false" ht="15" hidden="false" customHeight="false" outlineLevel="0" collapsed="false">
      <c r="A10" s="5" t="n">
        <v>2011</v>
      </c>
      <c r="B10" s="6" t="n">
        <v>1907763642385</v>
      </c>
      <c r="C10" s="6" t="n">
        <v>230441737145</v>
      </c>
      <c r="D10" s="7" t="n">
        <f aca="false">+C10+B10</f>
        <v>2138205379530</v>
      </c>
    </row>
    <row r="11" customFormat="false" ht="15" hidden="false" customHeight="false" outlineLevel="0" collapsed="false">
      <c r="A11" s="5" t="n">
        <v>2012</v>
      </c>
      <c r="B11" s="6" t="n">
        <v>2247591541903</v>
      </c>
      <c r="C11" s="6" t="n">
        <v>201068989259</v>
      </c>
      <c r="D11" s="7" t="n">
        <f aca="false">+C11+B11</f>
        <v>2448660531162</v>
      </c>
    </row>
    <row r="12" customFormat="false" ht="15" hidden="false" customHeight="false" outlineLevel="0" collapsed="false">
      <c r="A12" s="5" t="n">
        <v>2013</v>
      </c>
      <c r="B12" s="6" t="n">
        <v>2500445921539</v>
      </c>
      <c r="C12" s="6" t="n">
        <v>331910058937</v>
      </c>
      <c r="D12" s="7" t="n">
        <f aca="false">+C12+B12</f>
        <v>2832355980476</v>
      </c>
    </row>
    <row r="13" customFormat="false" ht="15.75" hidden="false" customHeight="false" outlineLevel="0" collapsed="false">
      <c r="A13" s="8" t="n">
        <v>2014</v>
      </c>
      <c r="B13" s="9" t="n">
        <v>2757547421931</v>
      </c>
      <c r="C13" s="9" t="n">
        <v>268378864469</v>
      </c>
      <c r="D13" s="10" t="n">
        <f aca="false">+C13+B13</f>
        <v>302592628640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4:13:31Z</dcterms:created>
  <dc:creator>William Leonidas Hernandez Malagon</dc:creator>
  <dc:description/>
  <dc:language>en-US</dc:language>
  <cp:lastModifiedBy>William Leonidas Hernandez Malagon</cp:lastModifiedBy>
  <cp:lastPrinted>2015-02-17T21:14:14Z</cp:lastPrinted>
  <dcterms:modified xsi:type="dcterms:W3CDTF">2015-02-17T21:18:07Z</dcterms:modified>
  <cp:revision>0</cp:revision>
  <dc:subject/>
  <dc:title/>
</cp:coreProperties>
</file>